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спеченность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Приложение 1</t>
  </si>
  <si>
    <t xml:space="preserve">Информация об обеспечении обучающихся по основным общеобразовательным программам бесплатными учебниками в 2020/2021 учебном году Красногорский район</t>
  </si>
  <si>
    <t xml:space="preserve">№</t>
  </si>
  <si>
    <t xml:space="preserve">Муниципалитет</t>
  </si>
  <si>
    <t xml:space="preserve">Образовательное учреждение (юридические лица)</t>
  </si>
  <si>
    <t xml:space="preserve">Приобретено за счет краевых средств в 2020 году </t>
  </si>
  <si>
    <t xml:space="preserve">Приобретено за счет муниципальных средств в 2020 году </t>
  </si>
  <si>
    <t xml:space="preserve">Приобретено за счет иных средств в 2020 году </t>
  </si>
  <si>
    <t xml:space="preserve">Средняя стоимость комплекта 1 учебника, без учета подаренных учебников</t>
  </si>
  <si>
    <t xml:space="preserve">Способ приобретения учебников (школа приобретает самостоятельно,  объединение заказов нескольких школ, объединение заказов  всех школ МОУО. С указанием организаций приобретения) в 2020 году </t>
  </si>
  <si>
    <t xml:space="preserve">Подарено учебников в 2020 году </t>
  </si>
  <si>
    <t xml:space="preserve">Учебники из ОРФ в 2020 году</t>
  </si>
  <si>
    <t xml:space="preserve">Общее количество приобретенных учебников в 2020 году </t>
  </si>
  <si>
    <r>
      <rPr>
        <b val="true"/>
        <sz val="12"/>
        <rFont val="Times New Roman"/>
        <family val="1"/>
        <charset val="204"/>
      </rPr>
      <t xml:space="preserve">Наличие учебников в печат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 </t>
    </r>
    <r>
      <rPr>
        <b val="true"/>
        <sz val="12"/>
        <rFont val="Times New Roman"/>
        <family val="1"/>
        <charset val="204"/>
      </rPr>
      <t xml:space="preserve">в школе, в т.ч. учебники из ОРФ,  </t>
    </r>
    <r>
      <rPr>
        <b val="true"/>
        <u val="single"/>
        <sz val="12"/>
        <rFont val="Times New Roman"/>
        <family val="1"/>
        <charset val="204"/>
      </rPr>
      <t xml:space="preserve">без учебников для детей с ОВЗ </t>
    </r>
  </si>
  <si>
    <r>
      <rPr>
        <b val="true"/>
        <sz val="12"/>
        <rFont val="Times New Roman"/>
        <family val="1"/>
        <charset val="204"/>
      </rPr>
      <t xml:space="preserve">Наличие учебников в электрон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</t>
    </r>
    <r>
      <rPr>
        <b val="true"/>
        <sz val="12"/>
        <rFont val="Times New Roman"/>
        <family val="1"/>
        <charset val="204"/>
      </rPr>
      <t xml:space="preserve"> в школе,без учебников для детей с ОВЗ </t>
    </r>
  </si>
  <si>
    <t xml:space="preserve">Среднее количество учебников на одного ученика в школе </t>
  </si>
  <si>
    <r>
      <rPr>
        <b val="true"/>
        <sz val="12"/>
        <rFont val="Times New Roman"/>
        <family val="1"/>
        <charset val="204"/>
      </rPr>
      <t xml:space="preserve">Обучающихся в школе на </t>
    </r>
    <r>
      <rPr>
        <b val="true"/>
        <sz val="12"/>
        <color rgb="FFFF0000"/>
        <rFont val="Times New Roman"/>
        <family val="1"/>
        <charset val="204"/>
      </rPr>
      <t xml:space="preserve">30.12.2020,</t>
    </r>
    <r>
      <rPr>
        <b val="true"/>
        <u val="single"/>
        <sz val="12"/>
        <rFont val="Times New Roman"/>
        <family val="1"/>
        <charset val="204"/>
      </rPr>
      <t xml:space="preserve"> без детей с ОВЗ </t>
    </r>
  </si>
  <si>
    <t xml:space="preserve">Потребность в учебниках (в случае отрицательного значения, потребность в учебниках отсутствует)</t>
  </si>
  <si>
    <t xml:space="preserve">Общая потребность в закупке учебников (в случае отрицательного значения, потребность в учебниках отсутствует)</t>
  </si>
  <si>
    <r>
      <rPr>
        <b val="true"/>
        <sz val="12"/>
        <rFont val="Times New Roman"/>
        <family val="1"/>
        <charset val="204"/>
      </rPr>
      <t xml:space="preserve">Наличие учебников в печат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 </t>
    </r>
    <r>
      <rPr>
        <b val="true"/>
        <sz val="12"/>
        <rFont val="Times New Roman"/>
        <family val="1"/>
        <charset val="204"/>
      </rPr>
      <t xml:space="preserve">в школе для детей с ОВЗ, в т.ч. учебники из ОРФ</t>
    </r>
  </si>
  <si>
    <r>
      <rPr>
        <b val="true"/>
        <sz val="12"/>
        <rFont val="Times New Roman"/>
        <family val="1"/>
        <charset val="204"/>
      </rPr>
      <t xml:space="preserve">Наличие учебников в электронной форме </t>
    </r>
    <r>
      <rPr>
        <b val="true"/>
        <u val="single"/>
        <sz val="12"/>
        <rFont val="Times New Roman"/>
        <family val="1"/>
        <charset val="204"/>
      </rPr>
      <t xml:space="preserve">используемых</t>
    </r>
    <r>
      <rPr>
        <b val="true"/>
        <sz val="12"/>
        <rFont val="Times New Roman"/>
        <family val="1"/>
        <charset val="204"/>
      </rPr>
      <t xml:space="preserve"> в школе для детей с ОВЗ </t>
    </r>
  </si>
  <si>
    <t xml:space="preserve">Среднее количество учебников на одного ученика с ОВЗ в школе </t>
  </si>
  <si>
    <r>
      <rPr>
        <b val="true"/>
        <sz val="12"/>
        <rFont val="Times New Roman"/>
        <family val="1"/>
        <charset val="204"/>
      </rPr>
      <t xml:space="preserve">Обучающихся детей с ОВЗ в школе на</t>
    </r>
    <r>
      <rPr>
        <b val="true"/>
        <sz val="12"/>
        <color rgb="FFFF0000"/>
        <rFont val="Times New Roman"/>
        <family val="1"/>
        <charset val="204"/>
      </rPr>
      <t xml:space="preserve"> 30.12.2020</t>
    </r>
  </si>
  <si>
    <t xml:space="preserve">Потребность в учебниках для детей с ОВЗ (в случае отрицательного значения, потребность в учебниках отсутствует)</t>
  </si>
  <si>
    <t xml:space="preserve">Общая потребность в закупке учебников для детей с ОВЗ (в случае отрицательного значения, потребность в учебниках отсутствует)</t>
  </si>
  <si>
    <t xml:space="preserve">Обеспеченность учащихся (без детей с ОВЗ) учебниками </t>
  </si>
  <si>
    <t xml:space="preserve">Обеспеченность учебниками  детей с ОВЗ</t>
  </si>
  <si>
    <r>
      <rPr>
        <b val="true"/>
        <sz val="12"/>
        <color rgb="FF000000"/>
        <rFont val="Times New Roman"/>
        <family val="1"/>
        <charset val="204"/>
      </rPr>
      <t xml:space="preserve">Обеспеченность учебниками учащихся, </t>
    </r>
    <r>
      <rPr>
        <b val="true"/>
        <sz val="12"/>
        <color rgb="FF00CCFF"/>
        <rFont val="Times New Roman"/>
        <family val="1"/>
        <charset val="204"/>
      </rPr>
      <t xml:space="preserve">общее зачение </t>
    </r>
    <r>
      <rPr>
        <b val="true"/>
        <sz val="12"/>
        <color rgb="FF000000"/>
        <rFont val="Times New Roman"/>
        <family val="1"/>
        <charset val="204"/>
      </rPr>
      <t xml:space="preserve">(дети без ОВЗ+с ОВЗ)</t>
    </r>
  </si>
  <si>
    <t xml:space="preserve">кол-во     комплектов</t>
  </si>
  <si>
    <t xml:space="preserve">сумма     рублей</t>
  </si>
  <si>
    <t xml:space="preserve">сумма рублей</t>
  </si>
  <si>
    <t xml:space="preserve">за счет каких средств</t>
  </si>
  <si>
    <r>
      <rPr>
        <sz val="12"/>
        <rFont val="Times New Roman"/>
        <family val="1"/>
        <charset val="204"/>
      </rPr>
      <t xml:space="preserve">сумма рублей  </t>
    </r>
    <r>
      <rPr>
        <i val="true"/>
        <sz val="12"/>
        <rFont val="Times New Roman"/>
        <family val="1"/>
        <charset val="204"/>
      </rPr>
      <t xml:space="preserve">(рассчитывается автоматически)  </t>
    </r>
  </si>
  <si>
    <t xml:space="preserve">полученное кол-во комплектов</t>
  </si>
  <si>
    <t xml:space="preserve">переданное кол-во комплектов</t>
  </si>
  <si>
    <r>
      <rPr>
        <sz val="12"/>
        <rFont val="Times New Roman"/>
        <family val="1"/>
        <charset val="204"/>
      </rPr>
      <t xml:space="preserve">кол-во комплектов </t>
    </r>
    <r>
      <rPr>
        <i val="true"/>
        <sz val="12"/>
        <rFont val="Times New Roman"/>
        <family val="1"/>
        <charset val="204"/>
      </rPr>
      <t xml:space="preserve">(рассчитывается автоматически)  </t>
    </r>
  </si>
  <si>
    <r>
      <rPr>
        <sz val="12"/>
        <rFont val="Times New Roman"/>
        <family val="1"/>
        <charset val="204"/>
      </rPr>
      <t xml:space="preserve">сумма рублей </t>
    </r>
    <r>
      <rPr>
        <i val="true"/>
        <sz val="12"/>
        <rFont val="Times New Roman"/>
        <family val="1"/>
        <charset val="204"/>
      </rPr>
      <t xml:space="preserve">(рассчитывается автоматически) </t>
    </r>
  </si>
  <si>
    <t xml:space="preserve">из них в электрон- ной форме (количество книговыдач) </t>
  </si>
  <si>
    <t xml:space="preserve">кол-во комплектов </t>
  </si>
  <si>
    <t xml:space="preserve">кол-во комплектов (количество книговыдач) </t>
  </si>
  <si>
    <t xml:space="preserve">(среднее число по умолчанию ровняется 13)</t>
  </si>
  <si>
    <t xml:space="preserve">кол-во учащихся </t>
  </si>
  <si>
    <r>
      <rPr>
        <sz val="12"/>
        <color rgb="FF000000"/>
        <rFont val="Times New Roman"/>
        <family val="1"/>
        <charset val="204"/>
      </rPr>
      <t xml:space="preserve">кол-во комплектов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сумма рублей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t xml:space="preserve">(среднее число по умолчанию ровняется 6)</t>
  </si>
  <si>
    <r>
      <rPr>
        <sz val="12"/>
        <color rgb="FF000000"/>
        <rFont val="Times New Roman"/>
        <family val="1"/>
        <charset val="204"/>
      </rPr>
      <t xml:space="preserve">кол-во комплектов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r>
      <rPr>
        <sz val="12"/>
        <color rgb="FF000000"/>
        <rFont val="Times New Roman"/>
        <family val="1"/>
        <charset val="204"/>
      </rPr>
      <t xml:space="preserve">процент </t>
    </r>
    <r>
      <rPr>
        <i val="true"/>
        <sz val="12"/>
        <color rgb="FF000000"/>
        <rFont val="Times New Roman"/>
        <family val="1"/>
        <charset val="204"/>
      </rPr>
      <t xml:space="preserve">(рассчитывается автоматически) </t>
    </r>
  </si>
  <si>
    <t xml:space="preserve">МБОУ "Красногорская СОШ", </t>
  </si>
  <si>
    <t xml:space="preserve">АИС Комплектование</t>
  </si>
  <si>
    <t xml:space="preserve">МКОУ "Усть-Ишинская СОШ"</t>
  </si>
  <si>
    <t xml:space="preserve">приобретает самостоятельно, объединение заказов нескольких школ</t>
  </si>
  <si>
    <t xml:space="preserve">МКОУ "Новозыковская СОШ им.В.Нагайцева"</t>
  </si>
  <si>
    <t xml:space="preserve">самостоятельно</t>
  </si>
  <si>
    <t xml:space="preserve">МКОУ "Малиновская ООШ"</t>
  </si>
  <si>
    <t xml:space="preserve">ИП"Богоиолова"</t>
  </si>
  <si>
    <t xml:space="preserve">МКОУ"Соусканихинская СОШ"</t>
  </si>
  <si>
    <t xml:space="preserve">МБОУ"Быстрянская СОШ"</t>
  </si>
  <si>
    <t xml:space="preserve">Система Книгозаказ</t>
  </si>
  <si>
    <t xml:space="preserve">МКОУ "Усть-Кажинская СОШ"</t>
  </si>
  <si>
    <t xml:space="preserve">книгозаказ</t>
  </si>
  <si>
    <t xml:space="preserve">итого</t>
  </si>
  <si>
    <t xml:space="preserve">                                                             </t>
  </si>
  <si>
    <t xml:space="preserve">ФИО (полностью)  ответственного за работу ОРФ </t>
  </si>
  <si>
    <t xml:space="preserve">Маковка Зинаида Васильевна</t>
  </si>
  <si>
    <t xml:space="preserve">Председатель комитета  по образованию                           О.Л.Гусева</t>
  </si>
  <si>
    <t xml:space="preserve">контактный телефон (мобильный, рабочий ):</t>
  </si>
  <si>
    <t xml:space="preserve">___________________________________________________________________</t>
  </si>
  <si>
    <t xml:space="preserve">контактный телефон (рабочий):</t>
  </si>
  <si>
    <t xml:space="preserve">адрес электронной почты</t>
  </si>
  <si>
    <t xml:space="preserve">zina.makovka@yandex.ru</t>
  </si>
  <si>
    <t xml:space="preserve">ссылка на размещение приказа о работе ОРФ </t>
  </si>
  <si>
    <t xml:space="preserve">__________________________________________________________________</t>
  </si>
  <si>
    <t xml:space="preserve">(подпись) </t>
  </si>
  <si>
    <t xml:space="preserve">ФИО</t>
  </si>
  <si>
    <t xml:space="preserve">ФИО исполнителя</t>
  </si>
  <si>
    <t xml:space="preserve">Маковка З.В.</t>
  </si>
  <si>
    <t xml:space="preserve">контактный телефон (мобильный, рабочий)</t>
  </si>
  <si>
    <t xml:space="preserve">Руководитель МОУО                                                                                                           </t>
  </si>
  <si>
    <t xml:space="preserve">Гусева О.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р.&quot;"/>
    <numFmt numFmtId="166" formatCode="0"/>
    <numFmt numFmtId="167" formatCode="General"/>
    <numFmt numFmtId="168" formatCode="0.00"/>
    <numFmt numFmtId="169" formatCode="0.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top" textRotation="89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na.makov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J15" activeCellId="0" sqref="A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6.13"/>
    <col collapsed="false" customWidth="false" hidden="false" outlineLevel="0" max="11" min="9" style="1" width="9.14"/>
    <col collapsed="false" customWidth="true" hidden="false" outlineLevel="0" max="13" min="12" style="1" width="19.14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1" width="14.28"/>
    <col collapsed="false" customWidth="true" hidden="false" outlineLevel="0" max="24" min="24" style="1" width="12.99"/>
    <col collapsed="false" customWidth="true" hidden="false" outlineLevel="0" max="25" min="25" style="1" width="12.14"/>
    <col collapsed="false" customWidth="true" hidden="false" outlineLevel="0" max="26" min="26" style="1" width="16.99"/>
    <col collapsed="false" customWidth="true" hidden="false" outlineLevel="0" max="30" min="27" style="1" width="17.7"/>
    <col collapsed="false" customWidth="true" hidden="false" outlineLevel="0" max="31" min="31" style="1" width="15.99"/>
    <col collapsed="false" customWidth="true" hidden="false" outlineLevel="0" max="33" min="32" style="1" width="17.7"/>
    <col collapsed="false" customWidth="true" hidden="false" outlineLevel="0" max="35" min="34" style="1" width="18.85"/>
    <col collapsed="false" customWidth="true" hidden="false" outlineLevel="0" max="36" min="36" style="1" width="10.28"/>
    <col collapsed="false" customWidth="false" hidden="false" outlineLevel="0" max="257" min="37" style="1" width="9.14"/>
  </cols>
  <sheetData>
    <row r="1" customFormat="false" ht="16.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/>
      <c r="L4" s="9" t="s">
        <v>8</v>
      </c>
      <c r="M4" s="8" t="s">
        <v>9</v>
      </c>
      <c r="N4" s="8" t="s">
        <v>10</v>
      </c>
      <c r="O4" s="8"/>
      <c r="P4" s="8" t="s">
        <v>11</v>
      </c>
      <c r="Q4" s="8"/>
      <c r="R4" s="10" t="s">
        <v>12</v>
      </c>
      <c r="S4" s="10"/>
      <c r="T4" s="10"/>
      <c r="U4" s="10"/>
      <c r="V4" s="11" t="s">
        <v>13</v>
      </c>
      <c r="W4" s="8" t="s">
        <v>14</v>
      </c>
      <c r="X4" s="9" t="s">
        <v>15</v>
      </c>
      <c r="Y4" s="12" t="s">
        <v>16</v>
      </c>
      <c r="Z4" s="13" t="s">
        <v>17</v>
      </c>
      <c r="AA4" s="14" t="s">
        <v>18</v>
      </c>
      <c r="AB4" s="11" t="s">
        <v>19</v>
      </c>
      <c r="AC4" s="8" t="s">
        <v>20</v>
      </c>
      <c r="AD4" s="9" t="s">
        <v>21</v>
      </c>
      <c r="AE4" s="12" t="s">
        <v>22</v>
      </c>
      <c r="AF4" s="13" t="s">
        <v>23</v>
      </c>
      <c r="AG4" s="14" t="s">
        <v>24</v>
      </c>
      <c r="AH4" s="15" t="s">
        <v>25</v>
      </c>
      <c r="AI4" s="15" t="s">
        <v>26</v>
      </c>
      <c r="AJ4" s="13" t="s">
        <v>27</v>
      </c>
    </row>
    <row r="5" customFormat="false" ht="256.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10"/>
      <c r="S5" s="10"/>
      <c r="T5" s="10"/>
      <c r="U5" s="10"/>
      <c r="V5" s="11"/>
      <c r="W5" s="8"/>
      <c r="X5" s="9"/>
      <c r="Y5" s="12"/>
      <c r="Z5" s="13"/>
      <c r="AA5" s="14"/>
      <c r="AB5" s="11"/>
      <c r="AC5" s="8"/>
      <c r="AD5" s="9"/>
      <c r="AE5" s="12"/>
      <c r="AF5" s="13"/>
      <c r="AG5" s="14"/>
      <c r="AH5" s="15"/>
      <c r="AI5" s="15"/>
      <c r="AJ5" s="13"/>
    </row>
    <row r="6" s="24" customFormat="true" ht="123" hidden="false" customHeight="true" outlineLevel="0" collapsed="false">
      <c r="A6" s="5"/>
      <c r="B6" s="6"/>
      <c r="C6" s="7"/>
      <c r="D6" s="7"/>
      <c r="E6" s="16" t="s">
        <v>28</v>
      </c>
      <c r="F6" s="17" t="s">
        <v>29</v>
      </c>
      <c r="G6" s="16" t="s">
        <v>28</v>
      </c>
      <c r="H6" s="17" t="s">
        <v>29</v>
      </c>
      <c r="I6" s="16" t="s">
        <v>28</v>
      </c>
      <c r="J6" s="16" t="s">
        <v>30</v>
      </c>
      <c r="K6" s="16" t="s">
        <v>31</v>
      </c>
      <c r="L6" s="18" t="s">
        <v>32</v>
      </c>
      <c r="M6" s="8"/>
      <c r="N6" s="16" t="s">
        <v>28</v>
      </c>
      <c r="O6" s="16" t="s">
        <v>30</v>
      </c>
      <c r="P6" s="16" t="s">
        <v>33</v>
      </c>
      <c r="Q6" s="16" t="s">
        <v>34</v>
      </c>
      <c r="R6" s="18" t="s">
        <v>35</v>
      </c>
      <c r="S6" s="18" t="s">
        <v>36</v>
      </c>
      <c r="T6" s="16" t="s">
        <v>37</v>
      </c>
      <c r="U6" s="19" t="s">
        <v>30</v>
      </c>
      <c r="V6" s="20" t="s">
        <v>38</v>
      </c>
      <c r="W6" s="16" t="s">
        <v>39</v>
      </c>
      <c r="X6" s="18" t="s">
        <v>40</v>
      </c>
      <c r="Y6" s="16" t="s">
        <v>41</v>
      </c>
      <c r="Z6" s="21" t="s">
        <v>42</v>
      </c>
      <c r="AA6" s="22" t="s">
        <v>43</v>
      </c>
      <c r="AB6" s="20" t="s">
        <v>38</v>
      </c>
      <c r="AC6" s="16" t="s">
        <v>39</v>
      </c>
      <c r="AD6" s="18" t="s">
        <v>44</v>
      </c>
      <c r="AE6" s="16" t="s">
        <v>41</v>
      </c>
      <c r="AF6" s="21" t="s">
        <v>45</v>
      </c>
      <c r="AG6" s="22" t="s">
        <v>43</v>
      </c>
      <c r="AH6" s="23" t="s">
        <v>46</v>
      </c>
      <c r="AI6" s="23" t="s">
        <v>46</v>
      </c>
      <c r="AJ6" s="23" t="s">
        <v>46</v>
      </c>
    </row>
    <row r="7" s="33" customFormat="true" ht="11.25" hidden="false" customHeight="true" outlineLevel="0" collapsed="false">
      <c r="A7" s="25" t="n">
        <v>1</v>
      </c>
      <c r="B7" s="26" t="n">
        <v>2</v>
      </c>
      <c r="C7" s="27" t="n">
        <v>3</v>
      </c>
      <c r="D7" s="27"/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7" t="n">
        <v>9</v>
      </c>
      <c r="K7" s="27" t="n">
        <v>10</v>
      </c>
      <c r="L7" s="27" t="n">
        <v>11</v>
      </c>
      <c r="M7" s="26" t="n">
        <v>12</v>
      </c>
      <c r="N7" s="27" t="n">
        <v>13</v>
      </c>
      <c r="O7" s="27" t="n">
        <v>14</v>
      </c>
      <c r="P7" s="27" t="n">
        <v>15</v>
      </c>
      <c r="Q7" s="27" t="n">
        <v>16</v>
      </c>
      <c r="R7" s="27" t="n">
        <v>17</v>
      </c>
      <c r="S7" s="27" t="n">
        <v>18</v>
      </c>
      <c r="T7" s="27" t="n">
        <v>19</v>
      </c>
      <c r="U7" s="28" t="n">
        <v>20</v>
      </c>
      <c r="V7" s="29" t="n">
        <v>21</v>
      </c>
      <c r="W7" s="27" t="n">
        <v>22</v>
      </c>
      <c r="X7" s="27" t="n">
        <v>23</v>
      </c>
      <c r="Y7" s="27" t="n">
        <v>24</v>
      </c>
      <c r="Z7" s="27" t="n">
        <v>25</v>
      </c>
      <c r="AA7" s="30" t="n">
        <v>26</v>
      </c>
      <c r="AB7" s="31" t="n">
        <v>27</v>
      </c>
      <c r="AC7" s="28" t="n">
        <v>28</v>
      </c>
      <c r="AD7" s="28" t="n">
        <v>29</v>
      </c>
      <c r="AE7" s="28" t="n">
        <v>30</v>
      </c>
      <c r="AF7" s="28" t="n">
        <v>31</v>
      </c>
      <c r="AG7" s="30" t="n">
        <v>32</v>
      </c>
      <c r="AH7" s="32" t="n">
        <v>33</v>
      </c>
      <c r="AI7" s="32" t="n">
        <v>34</v>
      </c>
      <c r="AJ7" s="32" t="n">
        <v>35</v>
      </c>
    </row>
    <row r="8" s="58" customFormat="true" ht="28.5" hidden="false" customHeight="true" outlineLevel="0" collapsed="false">
      <c r="A8" s="34" t="n">
        <v>1</v>
      </c>
      <c r="B8" s="35"/>
      <c r="C8" s="34" t="n">
        <v>1</v>
      </c>
      <c r="D8" s="36" t="s">
        <v>47</v>
      </c>
      <c r="E8" s="37" t="n">
        <v>1689</v>
      </c>
      <c r="F8" s="38" t="n">
        <v>895312</v>
      </c>
      <c r="G8" s="37" t="n">
        <v>0</v>
      </c>
      <c r="H8" s="37" t="n">
        <v>0</v>
      </c>
      <c r="I8" s="37" t="n">
        <v>0</v>
      </c>
      <c r="J8" s="38" t="n">
        <v>0</v>
      </c>
      <c r="K8" s="38" t="n">
        <v>0</v>
      </c>
      <c r="L8" s="39" t="n">
        <f aca="false">(F8+H8+J8)/(E8+G8+I8)</f>
        <v>530.084073416223</v>
      </c>
      <c r="M8" s="40" t="s">
        <v>48</v>
      </c>
      <c r="N8" s="37" t="n">
        <v>0</v>
      </c>
      <c r="O8" s="41" t="n">
        <v>0</v>
      </c>
      <c r="P8" s="37" t="n">
        <v>318</v>
      </c>
      <c r="Q8" s="41" t="n">
        <v>400</v>
      </c>
      <c r="R8" s="42" t="n">
        <f aca="false">E8+G8+I8+N8+P8</f>
        <v>2007</v>
      </c>
      <c r="S8" s="43" t="n">
        <f aca="false">F8+H8+J8+O8</f>
        <v>895312</v>
      </c>
      <c r="T8" s="44" t="n">
        <v>0</v>
      </c>
      <c r="U8" s="45" t="n">
        <v>0</v>
      </c>
      <c r="V8" s="46" t="n">
        <f aca="false">7358+1000</f>
        <v>8358</v>
      </c>
      <c r="W8" s="44" t="n">
        <v>0</v>
      </c>
      <c r="X8" s="47" t="n">
        <v>13</v>
      </c>
      <c r="Y8" s="44" t="n">
        <v>785</v>
      </c>
      <c r="Z8" s="48" t="n">
        <f aca="false">(Y8*X8)-(V8+W8)</f>
        <v>1847</v>
      </c>
      <c r="AA8" s="49" t="n">
        <f aca="false">Z8*L8</f>
        <v>979065.283599763</v>
      </c>
      <c r="AB8" s="50" t="n">
        <v>187</v>
      </c>
      <c r="AC8" s="51" t="n">
        <v>0</v>
      </c>
      <c r="AD8" s="52" t="n">
        <v>6</v>
      </c>
      <c r="AE8" s="51" t="n">
        <v>36</v>
      </c>
      <c r="AF8" s="53" t="n">
        <f aca="false">(AE8*AD8)-(AB8+AC8)</f>
        <v>29</v>
      </c>
      <c r="AG8" s="54" t="n">
        <f aca="false">AF8*L8</f>
        <v>15372.4381290705</v>
      </c>
      <c r="AH8" s="55" t="n">
        <f aca="false">((V8+W8)/(Y8*X8))*100</f>
        <v>81.9010289073983</v>
      </c>
      <c r="AI8" s="56" t="n">
        <f aca="false">IF(AE8=0,"",((AB8+AC8)/(AE8*AD8))*100)</f>
        <v>86.5740740740741</v>
      </c>
      <c r="AJ8" s="57" t="n">
        <f aca="false">AVERAGE(AH8:AI8)</f>
        <v>84.2375514907362</v>
      </c>
    </row>
    <row r="9" s="58" customFormat="true" ht="33" hidden="false" customHeight="true" outlineLevel="0" collapsed="false">
      <c r="A9" s="34"/>
      <c r="B9" s="35"/>
      <c r="C9" s="34" t="n">
        <v>2</v>
      </c>
      <c r="D9" s="36" t="s">
        <v>49</v>
      </c>
      <c r="E9" s="37" t="n">
        <v>580</v>
      </c>
      <c r="F9" s="37" t="n">
        <f aca="false">303019+20000</f>
        <v>323019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9" t="n">
        <f aca="false">(F9+H9+J9)/(E9+G9+I9)</f>
        <v>556.929310344828</v>
      </c>
      <c r="M9" s="40" t="s">
        <v>50</v>
      </c>
      <c r="N9" s="37" t="n">
        <v>0</v>
      </c>
      <c r="O9" s="41" t="n">
        <v>0</v>
      </c>
      <c r="P9" s="37" t="n">
        <v>60</v>
      </c>
      <c r="Q9" s="41" t="n">
        <v>252</v>
      </c>
      <c r="R9" s="42" t="n">
        <f aca="false">E9+G9+I9+N9+P9</f>
        <v>640</v>
      </c>
      <c r="S9" s="43" t="n">
        <f aca="false">F9+H9+J9+O9</f>
        <v>323019</v>
      </c>
      <c r="T9" s="44" t="n">
        <v>0</v>
      </c>
      <c r="U9" s="45" t="n">
        <v>0</v>
      </c>
      <c r="V9" s="46" t="n">
        <f aca="false">3635-200</f>
        <v>3435</v>
      </c>
      <c r="W9" s="44" t="n">
        <v>0</v>
      </c>
      <c r="X9" s="47" t="n">
        <v>13</v>
      </c>
      <c r="Y9" s="44" t="n">
        <v>259</v>
      </c>
      <c r="Z9" s="48" t="n">
        <f aca="false">(Y9*X9)-(V9+W9)</f>
        <v>-68</v>
      </c>
      <c r="AA9" s="49" t="n">
        <f aca="false">Z9*L9</f>
        <v>-37871.1931034483</v>
      </c>
      <c r="AB9" s="50" t="n">
        <v>85</v>
      </c>
      <c r="AC9" s="51" t="n">
        <v>0</v>
      </c>
      <c r="AD9" s="52" t="n">
        <v>6</v>
      </c>
      <c r="AE9" s="51" t="n">
        <v>15</v>
      </c>
      <c r="AF9" s="53" t="n">
        <f aca="false">(AE9*AD9)-(AB9+AC9)</f>
        <v>5</v>
      </c>
      <c r="AG9" s="54" t="n">
        <f aca="false">AF9*L9</f>
        <v>2784.64655172414</v>
      </c>
      <c r="AH9" s="55" t="n">
        <f aca="false">((V9+W9)/(Y9*X9))*100</f>
        <v>102.019602019602</v>
      </c>
      <c r="AI9" s="56" t="n">
        <f aca="false">IF(AE9=0,"",((AB9+AC9)/(AE9*AD9))*100)</f>
        <v>94.4444444444444</v>
      </c>
      <c r="AJ9" s="57" t="n">
        <f aca="false">AVERAGE(AH9:AI9)</f>
        <v>98.2320232320232</v>
      </c>
    </row>
    <row r="10" s="58" customFormat="true" ht="32.25" hidden="false" customHeight="true" outlineLevel="0" collapsed="false">
      <c r="A10" s="34"/>
      <c r="B10" s="35"/>
      <c r="C10" s="34" t="n">
        <v>3</v>
      </c>
      <c r="D10" s="36" t="s">
        <v>51</v>
      </c>
      <c r="E10" s="37" t="n">
        <v>265</v>
      </c>
      <c r="F10" s="37" t="n">
        <v>146110</v>
      </c>
      <c r="G10" s="37" t="n">
        <v>0</v>
      </c>
      <c r="H10" s="37" t="n">
        <v>0</v>
      </c>
      <c r="I10" s="37" t="n">
        <v>0</v>
      </c>
      <c r="J10" s="59" t="n">
        <v>0</v>
      </c>
      <c r="K10" s="59" t="n">
        <v>0</v>
      </c>
      <c r="L10" s="39" t="n">
        <f aca="false">(F10+H10+J10)/(E10+G10+I10)</f>
        <v>551.358490566038</v>
      </c>
      <c r="M10" s="40" t="s">
        <v>52</v>
      </c>
      <c r="N10" s="37" t="n">
        <v>0</v>
      </c>
      <c r="O10" s="41" t="n">
        <v>0</v>
      </c>
      <c r="P10" s="37" t="n">
        <v>120</v>
      </c>
      <c r="Q10" s="41" t="n">
        <v>50</v>
      </c>
      <c r="R10" s="42" t="n">
        <f aca="false">E10+G10+I10+N10+P10</f>
        <v>385</v>
      </c>
      <c r="S10" s="43" t="n">
        <f aca="false">F10+H10+J10+O10</f>
        <v>146110</v>
      </c>
      <c r="T10" s="44" t="n">
        <v>0</v>
      </c>
      <c r="U10" s="45" t="n">
        <v>0</v>
      </c>
      <c r="V10" s="46" t="n">
        <v>1660</v>
      </c>
      <c r="W10" s="44" t="n">
        <v>0</v>
      </c>
      <c r="X10" s="47" t="n">
        <v>13</v>
      </c>
      <c r="Y10" s="44" t="n">
        <v>142</v>
      </c>
      <c r="Z10" s="48" t="n">
        <f aca="false">(Y10*X10)-(V10+W10)</f>
        <v>186</v>
      </c>
      <c r="AA10" s="49" t="n">
        <f aca="false">Z10*L10</f>
        <v>102552.679245283</v>
      </c>
      <c r="AB10" s="50" t="n">
        <v>48</v>
      </c>
      <c r="AC10" s="51" t="n">
        <v>0</v>
      </c>
      <c r="AD10" s="52" t="n">
        <v>6</v>
      </c>
      <c r="AE10" s="51" t="n">
        <v>3</v>
      </c>
      <c r="AF10" s="53" t="n">
        <f aca="false">(AE10*AD10)-(AB10+AC10)</f>
        <v>-30</v>
      </c>
      <c r="AG10" s="54" t="n">
        <f aca="false">AF10*L10</f>
        <v>-16540.7547169811</v>
      </c>
      <c r="AH10" s="55" t="n">
        <f aca="false">((V10+W10)/(Y10*X10))*100</f>
        <v>89.9241603466956</v>
      </c>
      <c r="AI10" s="56" t="n">
        <v>83</v>
      </c>
      <c r="AJ10" s="57" t="n">
        <v>83</v>
      </c>
    </row>
    <row r="11" s="58" customFormat="true" ht="26.25" hidden="false" customHeight="true" outlineLevel="0" collapsed="false">
      <c r="A11" s="34"/>
      <c r="B11" s="35"/>
      <c r="C11" s="34" t="n">
        <v>4</v>
      </c>
      <c r="D11" s="36" t="s">
        <v>53</v>
      </c>
      <c r="E11" s="37" t="n">
        <v>273</v>
      </c>
      <c r="F11" s="37" t="n">
        <v>158706</v>
      </c>
      <c r="G11" s="37" t="n">
        <v>0</v>
      </c>
      <c r="H11" s="37" t="n">
        <v>0</v>
      </c>
      <c r="I11" s="37" t="n">
        <v>0</v>
      </c>
      <c r="J11" s="59" t="n">
        <v>0</v>
      </c>
      <c r="K11" s="59" t="n">
        <v>0</v>
      </c>
      <c r="L11" s="39" t="n">
        <f aca="false">(F11+H11+J11)/(E11+G11+I11)</f>
        <v>581.340659340659</v>
      </c>
      <c r="M11" s="40" t="s">
        <v>54</v>
      </c>
      <c r="N11" s="37" t="n">
        <v>0</v>
      </c>
      <c r="O11" s="41" t="n">
        <v>0</v>
      </c>
      <c r="P11" s="37" t="n">
        <v>210</v>
      </c>
      <c r="Q11" s="41" t="n">
        <v>100</v>
      </c>
      <c r="R11" s="42" t="n">
        <f aca="false">E11+G11+I11+N11+P11</f>
        <v>483</v>
      </c>
      <c r="S11" s="43" t="n">
        <f aca="false">F11+H11+J11+O11</f>
        <v>158706</v>
      </c>
      <c r="T11" s="44" t="n">
        <v>0</v>
      </c>
      <c r="U11" s="45" t="n">
        <v>0</v>
      </c>
      <c r="V11" s="46" t="n">
        <v>1425</v>
      </c>
      <c r="W11" s="44" t="n">
        <v>0</v>
      </c>
      <c r="X11" s="47" t="n">
        <v>13</v>
      </c>
      <c r="Y11" s="44" t="n">
        <v>126</v>
      </c>
      <c r="Z11" s="48" t="n">
        <f aca="false">(Y11*X11)-(V11+W11)</f>
        <v>213</v>
      </c>
      <c r="AA11" s="49" t="n">
        <f aca="false">Z11*L11</f>
        <v>123825.56043956</v>
      </c>
      <c r="AB11" s="50" t="n">
        <v>102</v>
      </c>
      <c r="AC11" s="51" t="n">
        <v>0</v>
      </c>
      <c r="AD11" s="52" t="n">
        <v>6</v>
      </c>
      <c r="AE11" s="51" t="n">
        <v>18</v>
      </c>
      <c r="AF11" s="53" t="n">
        <f aca="false">(AE11*AD11)-(AB11+AC11)</f>
        <v>6</v>
      </c>
      <c r="AG11" s="54" t="n">
        <f aca="false">AF11*L11</f>
        <v>3488.04395604396</v>
      </c>
      <c r="AH11" s="55" t="n">
        <f aca="false">((V11+W11)/(Y11*X11))*100</f>
        <v>86.996336996337</v>
      </c>
      <c r="AI11" s="56" t="n">
        <f aca="false">IF(AE11=0,"",((AB11+AC11)/(AE11*AD11))*100)</f>
        <v>94.4444444444444</v>
      </c>
      <c r="AJ11" s="57" t="n">
        <f aca="false">AVERAGE(AH11:AI11)</f>
        <v>90.7203907203907</v>
      </c>
    </row>
    <row r="12" s="58" customFormat="true" ht="26.25" hidden="false" customHeight="true" outlineLevel="0" collapsed="false">
      <c r="A12" s="34"/>
      <c r="B12" s="35"/>
      <c r="C12" s="34" t="n">
        <v>5</v>
      </c>
      <c r="D12" s="36" t="s">
        <v>55</v>
      </c>
      <c r="E12" s="37" t="n">
        <v>135</v>
      </c>
      <c r="F12" s="37" t="n">
        <v>76070</v>
      </c>
      <c r="G12" s="37" t="n">
        <v>0</v>
      </c>
      <c r="H12" s="37" t="n">
        <v>0</v>
      </c>
      <c r="I12" s="37"/>
      <c r="J12" s="59" t="n">
        <v>0</v>
      </c>
      <c r="K12" s="59" t="n">
        <v>0</v>
      </c>
      <c r="L12" s="39" t="n">
        <f aca="false">(F12+H12+J12)/(E12+G12+I12)</f>
        <v>563.481481481482</v>
      </c>
      <c r="M12" s="40" t="s">
        <v>54</v>
      </c>
      <c r="N12" s="37" t="n">
        <v>0</v>
      </c>
      <c r="O12" s="41" t="n">
        <v>0</v>
      </c>
      <c r="P12" s="37" t="n">
        <v>140</v>
      </c>
      <c r="Q12" s="41" t="n">
        <v>60</v>
      </c>
      <c r="R12" s="42" t="n">
        <f aca="false">E12+G12+I12+N12+P12</f>
        <v>275</v>
      </c>
      <c r="S12" s="43" t="n">
        <f aca="false">F12+H12+J12+O12</f>
        <v>76070</v>
      </c>
      <c r="T12" s="44" t="n">
        <v>0</v>
      </c>
      <c r="U12" s="45" t="n">
        <v>0</v>
      </c>
      <c r="V12" s="46" t="n">
        <v>969</v>
      </c>
      <c r="W12" s="44" t="n">
        <v>0</v>
      </c>
      <c r="X12" s="47" t="n">
        <v>13</v>
      </c>
      <c r="Y12" s="44" t="n">
        <v>71</v>
      </c>
      <c r="Z12" s="48" t="n">
        <f aca="false">(Y12*X12)-(V12+W12)</f>
        <v>-46</v>
      </c>
      <c r="AA12" s="49" t="n">
        <f aca="false">Z12*L12</f>
        <v>-25920.1481481482</v>
      </c>
      <c r="AB12" s="50" t="n">
        <v>11</v>
      </c>
      <c r="AC12" s="51" t="n">
        <v>0</v>
      </c>
      <c r="AD12" s="52" t="n">
        <v>6</v>
      </c>
      <c r="AE12" s="51" t="n">
        <v>2</v>
      </c>
      <c r="AF12" s="53" t="n">
        <f aca="false">(AE12*AD12)-(AB12+AC12)</f>
        <v>1</v>
      </c>
      <c r="AG12" s="54" t="n">
        <f aca="false">AF12*L12</f>
        <v>563.481481481482</v>
      </c>
      <c r="AH12" s="55" t="n">
        <f aca="false">((V12+W12)/(Y12*X12))*100</f>
        <v>104.98374864572</v>
      </c>
      <c r="AI12" s="56" t="n">
        <f aca="false">IF(AE12=0,"",((AB12+AC12)/(AE12*AD12))*100)</f>
        <v>91.6666666666667</v>
      </c>
      <c r="AJ12" s="57" t="n">
        <f aca="false">AVERAGE(AH12:AI12)</f>
        <v>98.3252076561936</v>
      </c>
    </row>
    <row r="13" s="58" customFormat="true" ht="30.75" hidden="false" customHeight="true" outlineLevel="0" collapsed="false">
      <c r="A13" s="34"/>
      <c r="B13" s="35"/>
      <c r="C13" s="34" t="n">
        <v>6</v>
      </c>
      <c r="D13" s="36" t="s">
        <v>56</v>
      </c>
      <c r="E13" s="37" t="n">
        <v>398</v>
      </c>
      <c r="F13" s="37" t="n">
        <v>307855</v>
      </c>
      <c r="G13" s="37" t="n">
        <v>0</v>
      </c>
      <c r="H13" s="37" t="n">
        <v>0</v>
      </c>
      <c r="I13" s="37" t="n">
        <v>0</v>
      </c>
      <c r="J13" s="59" t="n">
        <v>0</v>
      </c>
      <c r="K13" s="59" t="n">
        <v>0</v>
      </c>
      <c r="L13" s="39" t="n">
        <f aca="false">(F13+H13+J13)/(E13+G13+I13)</f>
        <v>773.505025125628</v>
      </c>
      <c r="M13" s="40" t="s">
        <v>57</v>
      </c>
      <c r="N13" s="37" t="n">
        <v>0</v>
      </c>
      <c r="O13" s="41" t="n">
        <v>0</v>
      </c>
      <c r="P13" s="37" t="n">
        <v>207</v>
      </c>
      <c r="Q13" s="41" t="n">
        <v>123</v>
      </c>
      <c r="R13" s="42" t="n">
        <f aca="false">E13+G13+I13+N13+P13</f>
        <v>605</v>
      </c>
      <c r="S13" s="43" t="n">
        <f aca="false">F13+H13+J13+O13</f>
        <v>307855</v>
      </c>
      <c r="T13" s="44" t="n">
        <v>0</v>
      </c>
      <c r="U13" s="45" t="n">
        <v>0</v>
      </c>
      <c r="V13" s="46" t="n">
        <f aca="false">6064-600</f>
        <v>5464</v>
      </c>
      <c r="W13" s="44" t="n">
        <v>0</v>
      </c>
      <c r="X13" s="47" t="n">
        <v>13</v>
      </c>
      <c r="Y13" s="44" t="n">
        <v>406</v>
      </c>
      <c r="Z13" s="48" t="n">
        <f aca="false">(Y13*X13)-(V13+W13)</f>
        <v>-186</v>
      </c>
      <c r="AA13" s="49" t="n">
        <f aca="false">Z13*L13</f>
        <v>-143871.934673367</v>
      </c>
      <c r="AB13" s="50" t="n">
        <v>80</v>
      </c>
      <c r="AC13" s="51" t="n">
        <v>0</v>
      </c>
      <c r="AD13" s="52" t="n">
        <v>6</v>
      </c>
      <c r="AE13" s="51" t="n">
        <v>14</v>
      </c>
      <c r="AF13" s="53" t="n">
        <f aca="false">(AE13*AD13)-(AB13+AC13)</f>
        <v>4</v>
      </c>
      <c r="AG13" s="54" t="n">
        <f aca="false">AF13*L13</f>
        <v>3094.02010050251</v>
      </c>
      <c r="AH13" s="55" t="n">
        <f aca="false">((V13+W13)/(Y13*X13))*100</f>
        <v>103.524062144752</v>
      </c>
      <c r="AI13" s="56" t="n">
        <f aca="false">IF(AE13=0,"",((AB13+AC13)/(AE13*AD13))*100)</f>
        <v>95.2380952380952</v>
      </c>
      <c r="AJ13" s="57" t="n">
        <f aca="false">AVERAGE(AH13:AI13)</f>
        <v>99.3810786914235</v>
      </c>
    </row>
    <row r="14" s="58" customFormat="true" ht="26.25" hidden="false" customHeight="true" outlineLevel="0" collapsed="false">
      <c r="A14" s="34"/>
      <c r="B14" s="35"/>
      <c r="C14" s="34" t="n">
        <v>7</v>
      </c>
      <c r="D14" s="36" t="s">
        <v>58</v>
      </c>
      <c r="E14" s="37" t="n">
        <v>285</v>
      </c>
      <c r="F14" s="37" t="n">
        <v>143555</v>
      </c>
      <c r="G14" s="37" t="n">
        <v>0</v>
      </c>
      <c r="H14" s="37" t="n">
        <v>0</v>
      </c>
      <c r="I14" s="37"/>
      <c r="J14" s="59" t="n">
        <v>0</v>
      </c>
      <c r="K14" s="59" t="n">
        <v>0</v>
      </c>
      <c r="L14" s="39" t="n">
        <f aca="false">(F14+H14+J14)/(E14+G14+I14)</f>
        <v>503.701754385965</v>
      </c>
      <c r="M14" s="60" t="s">
        <v>59</v>
      </c>
      <c r="N14" s="37"/>
      <c r="O14" s="37"/>
      <c r="P14" s="37" t="n">
        <v>50</v>
      </c>
      <c r="Q14" s="41" t="n">
        <v>120</v>
      </c>
      <c r="R14" s="42" t="n">
        <f aca="false">E14+G14+I14+N14+P14</f>
        <v>335</v>
      </c>
      <c r="S14" s="43" t="n">
        <f aca="false">F14+H14+J14+O14</f>
        <v>143555</v>
      </c>
      <c r="T14" s="44" t="n">
        <v>0</v>
      </c>
      <c r="U14" s="45" t="n">
        <v>0</v>
      </c>
      <c r="V14" s="46" t="n">
        <v>1400</v>
      </c>
      <c r="W14" s="44" t="n">
        <v>0</v>
      </c>
      <c r="X14" s="47" t="n">
        <v>13</v>
      </c>
      <c r="Y14" s="44" t="n">
        <v>108</v>
      </c>
      <c r="Z14" s="48" t="n">
        <f aca="false">(Y14*X14)-(V14+W14)</f>
        <v>4</v>
      </c>
      <c r="AA14" s="49" t="n">
        <f aca="false">Z14*L14</f>
        <v>2014.80701754386</v>
      </c>
      <c r="AB14" s="50" t="n">
        <v>41</v>
      </c>
      <c r="AC14" s="51" t="n">
        <v>0</v>
      </c>
      <c r="AD14" s="52" t="n">
        <v>6</v>
      </c>
      <c r="AE14" s="51" t="n">
        <v>7</v>
      </c>
      <c r="AF14" s="53" t="n">
        <f aca="false">(AE14*AD14)-(AB14+AC14)</f>
        <v>1</v>
      </c>
      <c r="AG14" s="54" t="n">
        <f aca="false">AF14*L14</f>
        <v>503.701754385965</v>
      </c>
      <c r="AH14" s="55" t="n">
        <f aca="false">((V14+W14)/(Y14*X14))*100</f>
        <v>99.7150997150997</v>
      </c>
      <c r="AI14" s="56" t="n">
        <f aca="false">IF(AE14=0,"",((AB14+AC14)/(AE14*AD14))*100)</f>
        <v>97.6190476190476</v>
      </c>
      <c r="AJ14" s="57" t="n">
        <f aca="false">AVERAGE(AH14:AI14)</f>
        <v>98.6670736670737</v>
      </c>
    </row>
    <row r="15" s="58" customFormat="true" ht="21.75" hidden="false" customHeight="true" outlineLevel="0" collapsed="false">
      <c r="A15" s="34"/>
      <c r="B15" s="35"/>
      <c r="C15" s="61"/>
      <c r="D15" s="36" t="s">
        <v>60</v>
      </c>
      <c r="E15" s="37" t="n">
        <v>3407</v>
      </c>
      <c r="F15" s="62" t="n">
        <f aca="false">SUM(F8:F14)</f>
        <v>2050627</v>
      </c>
      <c r="G15" s="62" t="n">
        <f aca="false">SUM(G8:G14)</f>
        <v>0</v>
      </c>
      <c r="H15" s="62" t="n">
        <f aca="false">SUM(H8:H14)</f>
        <v>0</v>
      </c>
      <c r="I15" s="62" t="n">
        <f aca="false">SUM(I8:I14)</f>
        <v>0</v>
      </c>
      <c r="J15" s="62" t="n">
        <f aca="false">SUM(J8:J14)</f>
        <v>0</v>
      </c>
      <c r="K15" s="62"/>
      <c r="L15" s="63" t="n">
        <f aca="false">AVERAGE(L8:L14)</f>
        <v>580.057256380117</v>
      </c>
      <c r="M15" s="62"/>
      <c r="N15" s="62" t="n">
        <f aca="false">SUM(N8:N14)</f>
        <v>0</v>
      </c>
      <c r="O15" s="62" t="n">
        <f aca="false">SUM(O8:O14)</f>
        <v>0</v>
      </c>
      <c r="P15" s="62" t="n">
        <f aca="false">SUM(P8:P14)</f>
        <v>1105</v>
      </c>
      <c r="Q15" s="62" t="n">
        <f aca="false">SUM(Q8:Q14)</f>
        <v>1105</v>
      </c>
      <c r="R15" s="62" t="n">
        <f aca="false">SUM(R8:R14)</f>
        <v>4730</v>
      </c>
      <c r="S15" s="62" t="n">
        <f aca="false">SUM(S8:S14)</f>
        <v>2050627</v>
      </c>
      <c r="T15" s="62" t="n">
        <f aca="false">SUM(T8:T14)</f>
        <v>0</v>
      </c>
      <c r="U15" s="64" t="n">
        <f aca="false">SUM(U8:U14)</f>
        <v>0</v>
      </c>
      <c r="V15" s="65" t="n">
        <f aca="false">SUM(V8:V14)</f>
        <v>22711</v>
      </c>
      <c r="W15" s="62" t="n">
        <f aca="false">SUM(W8:W14)</f>
        <v>0</v>
      </c>
      <c r="X15" s="66" t="n">
        <f aca="false">AVERAGE(X8:X14)</f>
        <v>13</v>
      </c>
      <c r="Y15" s="62" t="n">
        <f aca="false">SUM(Y8:Y14)</f>
        <v>1897</v>
      </c>
      <c r="Z15" s="62" t="n">
        <f aca="false">SUM(Z8:Z14)</f>
        <v>1950</v>
      </c>
      <c r="AA15" s="67" t="n">
        <f aca="false">SUM(AA8:AA14)</f>
        <v>999795.054377187</v>
      </c>
      <c r="AB15" s="68" t="n">
        <f aca="false">SUM(AB8:AB14)</f>
        <v>554</v>
      </c>
      <c r="AC15" s="62" t="n">
        <f aca="false">SUM(AC8:AC14)</f>
        <v>0</v>
      </c>
      <c r="AD15" s="62" t="n">
        <f aca="false">AVERAGE(AD8:AD14)</f>
        <v>6</v>
      </c>
      <c r="AE15" s="62" t="n">
        <v>95</v>
      </c>
      <c r="AF15" s="62" t="n">
        <f aca="false">SUM(AF8:AF14)</f>
        <v>16</v>
      </c>
      <c r="AG15" s="67" t="n">
        <f aca="false">SUM(AG7:AG14)</f>
        <v>9297.57725622738</v>
      </c>
      <c r="AH15" s="69" t="n">
        <f aca="false">AVERAGE(AH8:AH14)</f>
        <v>95.5805769679436</v>
      </c>
      <c r="AI15" s="69" t="n">
        <f aca="false">AVERAGE(AI8:AI14)</f>
        <v>91.8552532123961</v>
      </c>
      <c r="AJ15" s="69" t="n">
        <f aca="false">AVERAGE(AH15:AI15)</f>
        <v>93.7179150901698</v>
      </c>
    </row>
    <row r="16" s="72" customFormat="true" ht="60.75" hidden="true" customHeight="true" outlineLevel="0" collapsed="false">
      <c r="A16" s="70"/>
      <c r="B16" s="70"/>
      <c r="C16" s="70"/>
      <c r="D16" s="36"/>
      <c r="E16" s="71"/>
      <c r="F16" s="1" t="s">
        <v>6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72" customFormat="true" ht="60.75" hidden="false" customHeight="true" outlineLevel="0" collapsed="false">
      <c r="A17" s="73"/>
      <c r="B17" s="73"/>
      <c r="C17" s="73"/>
      <c r="D17" s="36"/>
      <c r="E17" s="7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8.75" hidden="false" customHeight="false" outlineLevel="0" collapsed="false">
      <c r="B18" s="75" t="s">
        <v>62</v>
      </c>
      <c r="D18" s="36"/>
      <c r="G18" s="1" t="s">
        <v>63</v>
      </c>
      <c r="X18" s="1" t="s">
        <v>64</v>
      </c>
    </row>
    <row r="19" customFormat="false" ht="18.75" hidden="false" customHeight="false" outlineLevel="0" collapsed="false">
      <c r="B19" s="75" t="s">
        <v>65</v>
      </c>
      <c r="D19" s="36"/>
      <c r="E19" s="1" t="s">
        <v>66</v>
      </c>
      <c r="H19" s="1" t="n">
        <v>83853521382</v>
      </c>
    </row>
    <row r="20" customFormat="false" ht="19.5" hidden="false" customHeight="false" outlineLevel="0" collapsed="false">
      <c r="B20" s="75" t="s">
        <v>67</v>
      </c>
      <c r="D20" s="76"/>
      <c r="E20" s="1" t="s">
        <v>66</v>
      </c>
      <c r="F20" s="1" t="n">
        <v>83853521382</v>
      </c>
    </row>
    <row r="21" customFormat="false" ht="19.5" hidden="false" customHeight="false" outlineLevel="0" collapsed="false">
      <c r="B21" s="77" t="s">
        <v>68</v>
      </c>
      <c r="D21" s="78"/>
      <c r="E21" s="79" t="s">
        <v>69</v>
      </c>
      <c r="F21" s="80"/>
      <c r="G21" s="80"/>
      <c r="H21" s="80"/>
      <c r="I21" s="80"/>
      <c r="J21" s="80"/>
      <c r="K21" s="80"/>
    </row>
    <row r="22" customFormat="false" ht="18.75" hidden="false" customHeight="false" outlineLevel="0" collapsed="false">
      <c r="B22" s="75" t="s">
        <v>70</v>
      </c>
      <c r="C22" s="75"/>
      <c r="E22" s="1" t="s">
        <v>66</v>
      </c>
    </row>
    <row r="23" customFormat="false" ht="18.75" hidden="false" customHeight="false" outlineLevel="0" collapsed="false">
      <c r="B23" s="77"/>
      <c r="E23" s="80" t="s">
        <v>71</v>
      </c>
    </row>
    <row r="24" customFormat="false" ht="18.75" hidden="false" customHeight="false" outlineLevel="0" collapsed="false">
      <c r="B24" s="77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  <c r="T24" s="82"/>
      <c r="U24" s="82"/>
      <c r="V24" s="82"/>
      <c r="W24" s="82"/>
      <c r="X24" s="82"/>
      <c r="Y24" s="82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s="83" customFormat="true" ht="18.75" hidden="false" customHeight="true" outlineLevel="0" collapsed="false">
      <c r="A25" s="84"/>
      <c r="B25" s="84"/>
      <c r="C25" s="84"/>
      <c r="D25" s="1"/>
      <c r="E25" s="1"/>
      <c r="F25" s="77"/>
      <c r="G25" s="77"/>
      <c r="H25" s="77" t="s">
        <v>72</v>
      </c>
      <c r="I25" s="77"/>
      <c r="J25" s="77"/>
      <c r="K25" s="77"/>
      <c r="L25" s="77"/>
      <c r="M25" s="77"/>
      <c r="N25" s="77" t="s">
        <v>73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8.75" hidden="false" customHeight="false" outlineLevel="0" collapsed="false">
      <c r="A26" s="77"/>
      <c r="B26" s="77"/>
      <c r="C26" s="77"/>
      <c r="E26" s="81"/>
      <c r="F26" s="85"/>
      <c r="G26" s="85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18.75" hidden="false" customHeight="false" outlineLevel="0" collapsed="false">
      <c r="A27" s="85"/>
      <c r="B27" s="85"/>
      <c r="C27" s="85"/>
      <c r="D27" s="86"/>
      <c r="E27" s="77"/>
      <c r="F27" s="75"/>
      <c r="G27" s="75"/>
      <c r="H27" s="75"/>
      <c r="I27" s="75"/>
      <c r="J27" s="75"/>
      <c r="K27" s="7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8" customFormat="false" ht="18.75" hidden="false" customHeight="false" outlineLevel="0" collapsed="false">
      <c r="A28" s="75"/>
      <c r="B28" s="75" t="s">
        <v>74</v>
      </c>
      <c r="C28" s="75"/>
      <c r="D28" s="1" t="s">
        <v>75</v>
      </c>
      <c r="E28" s="85"/>
      <c r="F28" s="75"/>
      <c r="G28" s="75"/>
      <c r="H28" s="75"/>
      <c r="I28" s="75"/>
      <c r="J28" s="75"/>
      <c r="K28" s="7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8.75" hidden="false" customHeight="false" outlineLevel="0" collapsed="false">
      <c r="A29" s="75"/>
      <c r="B29" s="75" t="s">
        <v>76</v>
      </c>
      <c r="C29" s="75"/>
      <c r="E29" s="75" t="s">
        <v>75</v>
      </c>
      <c r="F29" s="77"/>
      <c r="G29" s="77"/>
      <c r="H29" s="77" t="n">
        <v>83853521382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customFormat="false" ht="18.75" hidden="false" customHeight="false" outlineLevel="0" collapsed="false">
      <c r="A30" s="75"/>
      <c r="B30" s="77" t="s">
        <v>68</v>
      </c>
      <c r="C30" s="75"/>
      <c r="D30" s="81" t="s">
        <v>77</v>
      </c>
      <c r="E30" s="75" t="s">
        <v>78</v>
      </c>
      <c r="F30" s="87"/>
      <c r="G30" s="87"/>
      <c r="H30" s="88"/>
      <c r="I30" s="87"/>
      <c r="J30" s="87"/>
      <c r="K30" s="87"/>
      <c r="L30" s="87"/>
      <c r="M30" s="87"/>
    </row>
    <row r="31" customFormat="false" ht="15" hidden="false" customHeight="false" outlineLevel="0" collapsed="false">
      <c r="D31" s="85"/>
      <c r="E31" s="87"/>
    </row>
    <row r="32" customFormat="false" ht="18.75" hidden="false" customHeight="false" outlineLevel="0" collapsed="false">
      <c r="D32" s="75"/>
    </row>
    <row r="33" customFormat="false" ht="18.75" hidden="false" customHeight="false" outlineLevel="0" collapsed="false">
      <c r="D33" s="75"/>
    </row>
    <row r="34" customFormat="false" ht="18.75" hidden="false" customHeight="false" outlineLevel="0" collapsed="false">
      <c r="D34" s="75"/>
    </row>
    <row r="35" customFormat="false" ht="15" hidden="false" customHeight="false" outlineLevel="0" collapsed="false">
      <c r="D35" s="87"/>
    </row>
  </sheetData>
  <mergeCells count="35">
    <mergeCell ref="O1:Y1"/>
    <mergeCell ref="Z1:AI1"/>
    <mergeCell ref="A2:AJ3"/>
    <mergeCell ref="A4:A6"/>
    <mergeCell ref="B4:B6"/>
    <mergeCell ref="C4:D6"/>
    <mergeCell ref="E4:F5"/>
    <mergeCell ref="G4:H5"/>
    <mergeCell ref="I4:K5"/>
    <mergeCell ref="L4:L5"/>
    <mergeCell ref="M4:M6"/>
    <mergeCell ref="N4:O5"/>
    <mergeCell ref="P4:Q5"/>
    <mergeCell ref="R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C7:D7"/>
    <mergeCell ref="A8:A15"/>
    <mergeCell ref="B8:B15"/>
    <mergeCell ref="A16:C16"/>
    <mergeCell ref="S24:Y24"/>
    <mergeCell ref="A25:C25"/>
  </mergeCells>
  <hyperlinks>
    <hyperlink ref="E21" r:id="rId1" display="zina.makovka@yandex.ru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8T09:05:56Z</dcterms:modified>
  <cp:revision>0</cp:revision>
  <dc:subject/>
  <dc:title/>
</cp:coreProperties>
</file>